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Game Stats - 7/29/21 Lahore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ohamed Kazi[121]</t>
  </si>
  <si>
    <t xml:space="preserve">Fawad Shaikh[80]</t>
  </si>
  <si>
    <t xml:space="preserve">Ali Chaudhry[2]</t>
  </si>
  <si>
    <t xml:space="preserve">Omar Khattab[102]</t>
  </si>
  <si>
    <t xml:space="preserve">Saad Ibrahim[103]</t>
  </si>
  <si>
    <t xml:space="preserve">Aftab Sheikh[40]</t>
  </si>
  <si>
    <t xml:space="preserve">Osama Mujahid[123]</t>
  </si>
  <si>
    <t xml:space="preserve">Aazar Zafar[122]</t>
  </si>
  <si>
    <t xml:space="preserve">Sub1[112]</t>
  </si>
  <si>
    <t xml:space="preserve">Sub2[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mid Malik[30]</t>
  </si>
  <si>
    <t xml:space="preserve">Thaya Yogachandran[138]</t>
  </si>
  <si>
    <t xml:space="preserve">Tash Samadzadeh[137]</t>
  </si>
  <si>
    <t xml:space="preserve">Noor Zia[135]</t>
  </si>
  <si>
    <t xml:space="preserve">Nirvaan Latif[97]</t>
  </si>
  <si>
    <t xml:space="preserve">Zain Malik[27]</t>
  </si>
  <si>
    <t xml:space="preserve">Abdo Menla[16]</t>
  </si>
  <si>
    <t xml:space="preserve">Aslam Abdulla[104]</t>
  </si>
  <si>
    <t xml:space="preserve">Fawad ShaikhA[105]</t>
  </si>
  <si>
    <t xml:space="preserve">Farooq Sani[22]</t>
  </si>
  <si>
    <t xml:space="preserve">Shahan Khan[136]</t>
  </si>
  <si>
    <t xml:space="preserve">x</t>
  </si>
  <si>
    <t xml:space="preserve">Team</t>
  </si>
  <si>
    <t xml:space="preserve">E</t>
  </si>
  <si>
    <t xml:space="preserve">Lahore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1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8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75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4</v>
      </c>
      <c r="AN6" s="4" t="n">
        <v>10</v>
      </c>
      <c r="AO6" s="4" t="n">
        <v>1</v>
      </c>
      <c r="AP6" s="4" t="n">
        <v>3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7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2</v>
      </c>
      <c r="AA8" s="5" t="n">
        <v>2.5</v>
      </c>
      <c r="AB8" s="5" t="n">
        <v>0.72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3</v>
      </c>
      <c r="AN8" s="4" t="n">
        <v>7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1.25</v>
      </c>
      <c r="AA9" s="5" t="n">
        <v>1.75</v>
      </c>
      <c r="AB9" s="5" t="n">
        <v>0.538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0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7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7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0</v>
      </c>
    </row>
    <row r="11" customFormat="false" ht="12.75" hidden="false" customHeight="false" outlineLevel="0" collapsed="false">
      <c r="A11" s="4" t="n">
        <v>4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7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3</v>
      </c>
      <c r="AN11" s="4" t="n">
        <v>9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7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1</v>
      </c>
      <c r="Y12" s="5" t="n">
        <v>1</v>
      </c>
      <c r="Z12" s="5" t="n">
        <v>1.333</v>
      </c>
      <c r="AA12" s="5" t="n">
        <v>2.333</v>
      </c>
      <c r="AB12" s="5" t="n">
        <v>0.78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11</v>
      </c>
      <c r="AO12" s="4" t="n">
        <v>1</v>
      </c>
      <c r="AP12" s="4" t="n">
        <v>2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4</v>
      </c>
      <c r="AN13" s="4" t="n">
        <v>9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2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7</v>
      </c>
      <c r="AN14" s="4" t="n">
        <v>12</v>
      </c>
      <c r="AO14" s="4" t="n">
        <v>0</v>
      </c>
      <c r="AP14" s="4" t="n">
        <v>3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8</v>
      </c>
      <c r="F15" s="7" t="n">
        <v>10</v>
      </c>
      <c r="G15" s="7" t="n">
        <v>18</v>
      </c>
      <c r="H15" s="7" t="n">
        <v>14</v>
      </c>
      <c r="I15" s="7" t="n">
        <v>1</v>
      </c>
      <c r="J15" s="7" t="n">
        <v>0</v>
      </c>
      <c r="K15" s="7" t="n">
        <v>3</v>
      </c>
      <c r="L15" s="7" t="n">
        <v>4</v>
      </c>
      <c r="M15" s="7" t="n">
        <v>28</v>
      </c>
      <c r="N15" s="7" t="n">
        <v>18</v>
      </c>
      <c r="O15" s="7" t="n">
        <v>10</v>
      </c>
      <c r="P15" s="8" t="n">
        <v>0.473684210526316</v>
      </c>
      <c r="Q15" s="7" t="n">
        <v>0</v>
      </c>
      <c r="R15" s="7" t="n">
        <v>1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447368421052632</v>
      </c>
      <c r="X15" s="8" t="n">
        <v>0.473684210526316</v>
      </c>
      <c r="Y15" s="8" t="n">
        <v>0.552631578947369</v>
      </c>
      <c r="Z15" s="8" t="n">
        <v>0.736842105263158</v>
      </c>
      <c r="AA15" s="8" t="n">
        <v>1.21052631578947</v>
      </c>
      <c r="AB15" s="8" t="n">
        <v>0.397368421052632</v>
      </c>
      <c r="AC15" s="8" t="n">
        <v>0.973684210526316</v>
      </c>
      <c r="AD15" s="8" t="n">
        <v>0.973684210526316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5</v>
      </c>
      <c r="AL15" s="8" t="n">
        <v>0.416666666666667</v>
      </c>
      <c r="AM15" s="7" t="n">
        <v>33</v>
      </c>
      <c r="AN15" s="7" t="n">
        <v>89</v>
      </c>
      <c r="AO15" s="7" t="n">
        <v>22</v>
      </c>
      <c r="AP15" s="7" t="n">
        <v>16</v>
      </c>
      <c r="AQ15" s="9" t="n">
        <v>50</v>
      </c>
      <c r="AR15" s="9" t="n">
        <v>50</v>
      </c>
      <c r="AS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3</v>
      </c>
      <c r="J5" s="4" t="n">
        <v>34</v>
      </c>
      <c r="K5" s="4" t="n">
        <v>48</v>
      </c>
      <c r="L5" s="10" t="n">
        <v>0.71</v>
      </c>
      <c r="M5" s="4" t="n">
        <v>82</v>
      </c>
      <c r="N5" s="4" t="n">
        <v>11</v>
      </c>
      <c r="O5" s="10" t="n">
        <v>1.83</v>
      </c>
      <c r="P5" s="4" t="n">
        <v>11</v>
      </c>
      <c r="Q5" s="10" t="n">
        <v>12.83</v>
      </c>
      <c r="R5" s="10" t="n">
        <v>16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5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17</v>
      </c>
      <c r="AC5" s="10" t="n">
        <v>17.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2.667</v>
      </c>
      <c r="AI5" s="5" t="n">
        <v>0.485</v>
      </c>
      <c r="AJ5" s="5" t="n">
        <v>0.469</v>
      </c>
      <c r="AK5" s="4" t="n">
        <v>6</v>
      </c>
      <c r="AL5" s="4" t="n">
        <v>10</v>
      </c>
      <c r="AM5" s="4" t="n">
        <v>19</v>
      </c>
      <c r="AN5" s="4" t="n">
        <v>13</v>
      </c>
      <c r="AO5" s="5" t="n">
        <v>0.59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3</v>
      </c>
      <c r="J6" s="7" t="n">
        <v>34</v>
      </c>
      <c r="K6" s="7" t="n">
        <v>48</v>
      </c>
      <c r="L6" s="11" t="n">
        <v>0.708333333333333</v>
      </c>
      <c r="M6" s="7" t="n">
        <v>82</v>
      </c>
      <c r="N6" s="7" t="n">
        <v>11</v>
      </c>
      <c r="O6" s="11" t="n">
        <v>1.83333333333333</v>
      </c>
      <c r="P6" s="7" t="n">
        <v>11</v>
      </c>
      <c r="Q6" s="11" t="n">
        <v>12.8333333333333</v>
      </c>
      <c r="R6" s="11" t="n">
        <v>16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5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16666666666667</v>
      </c>
      <c r="AC6" s="11" t="n">
        <v>17.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2.66666666666667</v>
      </c>
      <c r="AI6" s="8" t="n">
        <v>0.484848484848485</v>
      </c>
      <c r="AJ6" s="8" t="n">
        <v>0.46875</v>
      </c>
      <c r="AK6" s="7" t="n">
        <v>6</v>
      </c>
      <c r="AL6" s="7" t="n">
        <v>10</v>
      </c>
      <c r="AM6" s="7" t="n">
        <v>19</v>
      </c>
      <c r="AN6" s="7" t="n">
        <v>13</v>
      </c>
      <c r="AO6" s="8" t="n">
        <v>0.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0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0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2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3</v>
      </c>
      <c r="AN5" s="4" t="n">
        <v>8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2</v>
      </c>
      <c r="M6" s="4" t="n">
        <v>7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1.75</v>
      </c>
      <c r="AA6" s="5" t="n">
        <v>2.25</v>
      </c>
      <c r="AB6" s="5" t="n">
        <v>0.66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6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17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8</v>
      </c>
      <c r="N7" s="4" t="n">
        <v>2</v>
      </c>
      <c r="O7" s="4" t="n">
        <v>3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2</v>
      </c>
      <c r="AA7" s="5" t="n">
        <v>2.5</v>
      </c>
      <c r="AB7" s="5" t="n">
        <v>0.72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9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25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0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.667</v>
      </c>
      <c r="Y8" s="5" t="n">
        <v>1</v>
      </c>
      <c r="Z8" s="5" t="n">
        <v>0.667</v>
      </c>
      <c r="AA8" s="5" t="n">
        <v>1.333</v>
      </c>
      <c r="AB8" s="5" t="n">
        <v>0.467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2</v>
      </c>
      <c r="AN8" s="4" t="n">
        <v>7</v>
      </c>
      <c r="AO8" s="4" t="n">
        <v>2</v>
      </c>
      <c r="AP8" s="4" t="n">
        <v>1</v>
      </c>
      <c r="AQ8" s="6" t="n">
        <v>66.7</v>
      </c>
      <c r="AR8" s="6" t="n">
        <v>66.7</v>
      </c>
      <c r="AS8" s="6" t="n">
        <v>0</v>
      </c>
    </row>
    <row r="9" customFormat="false" ht="12.75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333</v>
      </c>
      <c r="Z9" s="5" t="n">
        <v>0.667</v>
      </c>
      <c r="AA9" s="5" t="n">
        <v>1</v>
      </c>
      <c r="AB9" s="5" t="n">
        <v>0.3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7</v>
      </c>
      <c r="AO9" s="4" t="n">
        <v>0</v>
      </c>
      <c r="AP9" s="4" t="n">
        <v>3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25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9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</v>
      </c>
      <c r="AA11" s="5" t="n">
        <v>0.333</v>
      </c>
      <c r="AB11" s="5" t="n">
        <v>0.1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9</v>
      </c>
      <c r="AN11" s="4" t="n">
        <v>12</v>
      </c>
      <c r="AO11" s="4" t="n">
        <v>0</v>
      </c>
      <c r="AP11" s="4" t="n">
        <v>3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7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6</v>
      </c>
      <c r="AN12" s="4" t="n">
        <v>11</v>
      </c>
      <c r="AO12" s="4" t="n">
        <v>0</v>
      </c>
      <c r="AP12" s="4" t="n">
        <v>3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1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2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10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88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3</v>
      </c>
      <c r="O14" s="4" t="n">
        <v>0</v>
      </c>
      <c r="P14" s="5" t="n">
        <v>1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0.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4</v>
      </c>
      <c r="AO14" s="4" t="n">
        <v>2</v>
      </c>
      <c r="AP14" s="4" t="n">
        <v>1</v>
      </c>
      <c r="AQ14" s="6" t="n">
        <v>100</v>
      </c>
      <c r="AR14" s="6" t="n">
        <v>100</v>
      </c>
      <c r="AS14" s="6" t="n">
        <v>33.3</v>
      </c>
    </row>
    <row r="15" customFormat="false" ht="12.75" hidden="false" customHeight="false" outlineLevel="0" collapsed="false">
      <c r="A15" s="4" t="n">
        <v>12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s">
        <v>8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1</v>
      </c>
      <c r="O15" s="4" t="n">
        <v>0</v>
      </c>
      <c r="P15" s="5" t="n">
        <v>0.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1</v>
      </c>
      <c r="AN15" s="4" t="n">
        <v>4</v>
      </c>
      <c r="AO15" s="4" t="n">
        <v>2</v>
      </c>
      <c r="AP15" s="4" t="n">
        <v>1</v>
      </c>
      <c r="AQ15" s="6" t="n">
        <v>100</v>
      </c>
      <c r="AR15" s="6" t="n">
        <v>100</v>
      </c>
      <c r="AS15" s="6" t="n">
        <v>33.3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2</v>
      </c>
      <c r="F16" s="7" t="n">
        <v>11</v>
      </c>
      <c r="G16" s="7" t="n">
        <v>15</v>
      </c>
      <c r="H16" s="7" t="n">
        <v>10</v>
      </c>
      <c r="I16" s="7" t="n">
        <v>1</v>
      </c>
      <c r="J16" s="7" t="n">
        <v>1</v>
      </c>
      <c r="K16" s="7" t="n">
        <v>3</v>
      </c>
      <c r="L16" s="7" t="n">
        <v>5</v>
      </c>
      <c r="M16" s="7" t="n">
        <v>27</v>
      </c>
      <c r="N16" s="7" t="n">
        <v>16</v>
      </c>
      <c r="O16" s="7" t="n">
        <v>11</v>
      </c>
      <c r="P16" s="8" t="n">
        <v>0.46875</v>
      </c>
      <c r="Q16" s="7" t="n">
        <v>1</v>
      </c>
      <c r="R16" s="7" t="n">
        <v>0</v>
      </c>
      <c r="S16" s="8" t="b">
        <f aca="false">FALSE()</f>
        <v>0</v>
      </c>
      <c r="T16" s="8" t="n">
        <v>0.0303030303030303</v>
      </c>
      <c r="U16" s="7" t="n">
        <v>0</v>
      </c>
      <c r="V16" s="7" t="n">
        <v>0</v>
      </c>
      <c r="W16" s="8" t="n">
        <v>0.575757575757576</v>
      </c>
      <c r="X16" s="8" t="n">
        <v>0.484848484848485</v>
      </c>
      <c r="Y16" s="8" t="n">
        <v>0.515151515151515</v>
      </c>
      <c r="Z16" s="8" t="n">
        <v>0.84375</v>
      </c>
      <c r="AA16" s="8" t="n">
        <v>1.32859848484848</v>
      </c>
      <c r="AB16" s="8" t="n">
        <v>0.429119318181818</v>
      </c>
      <c r="AC16" s="8" t="n">
        <v>1</v>
      </c>
      <c r="AD16" s="8" t="n">
        <v>0.96969696969697</v>
      </c>
      <c r="AE16" s="7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8</v>
      </c>
      <c r="AK16" s="7" t="n">
        <v>6</v>
      </c>
      <c r="AL16" s="8" t="n">
        <v>0.75</v>
      </c>
      <c r="AM16" s="7" t="n">
        <v>35</v>
      </c>
      <c r="AN16" s="7" t="n">
        <v>83</v>
      </c>
      <c r="AO16" s="7" t="n">
        <v>19</v>
      </c>
      <c r="AP16" s="7" t="n">
        <v>14</v>
      </c>
      <c r="AQ16" s="9" t="n">
        <v>45.4545454545455</v>
      </c>
      <c r="AR16" s="9" t="n">
        <v>45.4545454545455</v>
      </c>
      <c r="AS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33</v>
      </c>
      <c r="K5" s="4" t="n">
        <v>56</v>
      </c>
      <c r="L5" s="10" t="n">
        <v>0.59</v>
      </c>
      <c r="M5" s="4" t="n">
        <v>89</v>
      </c>
      <c r="N5" s="4" t="n">
        <v>10</v>
      </c>
      <c r="O5" s="10" t="n">
        <v>1.43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1</v>
      </c>
      <c r="AB5" s="10" t="n">
        <v>0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2.571</v>
      </c>
      <c r="AI5" s="5" t="n">
        <v>0.474</v>
      </c>
      <c r="AJ5" s="5" t="n">
        <v>0.474</v>
      </c>
      <c r="AK5" s="4" t="n">
        <v>5</v>
      </c>
      <c r="AL5" s="4" t="n">
        <v>11</v>
      </c>
      <c r="AM5" s="4" t="n">
        <v>22</v>
      </c>
      <c r="AN5" s="4" t="n">
        <v>16</v>
      </c>
      <c r="AO5" s="5" t="n">
        <v>0.57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33</v>
      </c>
      <c r="K6" s="7" t="n">
        <v>56</v>
      </c>
      <c r="L6" s="11" t="n">
        <v>0.589285714285714</v>
      </c>
      <c r="M6" s="7" t="n">
        <v>89</v>
      </c>
      <c r="N6" s="7" t="n">
        <v>10</v>
      </c>
      <c r="O6" s="11" t="n">
        <v>1.42857142857143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1</v>
      </c>
      <c r="AB6" s="11" t="n">
        <v>0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2.57142857142857</v>
      </c>
      <c r="AI6" s="8" t="n">
        <v>0.473684210526316</v>
      </c>
      <c r="AJ6" s="8" t="n">
        <v>0.473684210526316</v>
      </c>
      <c r="AK6" s="7" t="n">
        <v>5</v>
      </c>
      <c r="AL6" s="7" t="n">
        <v>11</v>
      </c>
      <c r="AM6" s="7" t="n">
        <v>22</v>
      </c>
      <c r="AN6" s="7" t="n">
        <v>16</v>
      </c>
      <c r="AO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7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25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5</v>
      </c>
      <c r="B10" s="1" t="s">
        <v>10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0</v>
      </c>
      <c r="B12" s="1" t="s">
        <v>109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5</v>
      </c>
    </row>
    <row r="13" customFormat="false" ht="12.75" hidden="false" customHeight="false" outlineLevel="0" collapsed="false">
      <c r="A13" s="4" t="n">
        <v>12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8</v>
      </c>
    </row>
    <row r="3" customFormat="false" ht="12.75" hidden="false" customHeight="false" outlineLevel="0" collapsed="false">
      <c r="A3" s="13" t="s">
        <v>115</v>
      </c>
      <c r="B3" s="14" t="n">
        <v>0</v>
      </c>
      <c r="C3" s="14" t="n">
        <v>3</v>
      </c>
      <c r="D3" s="14" t="n">
        <v>6</v>
      </c>
      <c r="E3" s="14" t="n">
        <v>0</v>
      </c>
      <c r="F3" s="14" t="n">
        <v>0</v>
      </c>
      <c r="G3" s="14" t="n">
        <v>0</v>
      </c>
      <c r="H3" s="14" t="n">
        <v>1</v>
      </c>
      <c r="I3" s="14" t="n">
        <v>10</v>
      </c>
      <c r="J3" s="14" t="n">
        <v>18</v>
      </c>
      <c r="K3" s="14" t="n">
        <v>2</v>
      </c>
      <c r="L3" s="14" t="n">
        <v>8</v>
      </c>
    </row>
    <row r="4" customFormat="false" ht="12.75" hidden="false" customHeight="false" outlineLevel="0" collapsed="false">
      <c r="A4" s="13" t="s">
        <v>116</v>
      </c>
      <c r="B4" s="14" t="n">
        <v>2</v>
      </c>
      <c r="C4" s="14" t="n">
        <v>0</v>
      </c>
      <c r="D4" s="14" t="n">
        <v>2</v>
      </c>
      <c r="E4" s="14" t="n">
        <v>0</v>
      </c>
      <c r="F4" s="14" t="n">
        <v>0</v>
      </c>
      <c r="G4" s="14" t="n">
        <v>6</v>
      </c>
      <c r="H4" s="14" t="n">
        <v>1</v>
      </c>
      <c r="I4" s="14" t="n">
        <v>11</v>
      </c>
      <c r="J4" s="14" t="n">
        <v>15</v>
      </c>
      <c r="K4" s="14" t="n">
        <v>3</v>
      </c>
      <c r="L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05T05:50:32Z</dcterms:modified>
  <cp:revision>3</cp:revision>
  <dc:subject/>
  <dc:title/>
</cp:coreProperties>
</file>